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OTTOBRE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6</v>
      </c>
      <c r="G5" s="5"/>
      <c r="H5" s="5" t="n">
        <f aca="false">F5*D5</f>
        <v>156</v>
      </c>
      <c r="I5" s="5"/>
      <c r="J5" s="6" t="n">
        <v>51</v>
      </c>
      <c r="K5" s="6"/>
      <c r="L5" s="8" t="n">
        <f aca="false">J5/H5*100</f>
        <v>32.6923076923077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6</v>
      </c>
      <c r="G7" s="5"/>
      <c r="H7" s="5" t="n">
        <f aca="false">F7*D7</f>
        <v>234</v>
      </c>
      <c r="I7" s="5"/>
      <c r="J7" s="6" t="n">
        <v>1</v>
      </c>
      <c r="K7" s="6"/>
      <c r="L7" s="8" t="n">
        <f aca="false">J7/H7*100</f>
        <v>0.427350427350427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7</v>
      </c>
      <c r="E9" s="5"/>
      <c r="F9" s="5" t="n">
        <v>26</v>
      </c>
      <c r="G9" s="5"/>
      <c r="H9" s="5" t="n">
        <f aca="false">F9*D9</f>
        <v>1742</v>
      </c>
      <c r="I9" s="5"/>
      <c r="J9" s="6" t="n">
        <v>67</v>
      </c>
      <c r="K9" s="6"/>
      <c r="L9" s="8" t="n">
        <f aca="false">J9/H9*100</f>
        <v>3.84615384615385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25:27Z</dcterms:modified>
  <cp:revision>0</cp:revision>
  <dc:subject/>
  <dc:title/>
</cp:coreProperties>
</file>